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áo cáo điểm thi" sheetId="1" state="visible" r:id="rId2"/>
    <sheet name="Nhập điểm thi của lớ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BÁO CÁO KẾT QUẢ KIỂM TRA MÔN …………</t>
  </si>
  <si>
    <t xml:space="preserve">NĂM HỌC 2018-2019</t>
  </si>
  <si>
    <t xml:space="preserve">Lớp</t>
  </si>
  <si>
    <t xml:space="preserve">TSHS dự thi</t>
  </si>
  <si>
    <t xml:space="preserve">Điểm dưới TB</t>
  </si>
  <si>
    <t xml:space="preserve">Điểm trên trung bình</t>
  </si>
  <si>
    <t xml:space="preserve">Kiểm tra</t>
  </si>
  <si>
    <t xml:space="preserve">0 - 1</t>
  </si>
  <si>
    <t xml:space="preserve">1,1 – 4,9</t>
  </si>
  <si>
    <t xml:space="preserve">Cộng</t>
  </si>
  <si>
    <t xml:space="preserve">5 - 8,9</t>
  </si>
  <si>
    <t xml:space="preserve">9 - 10 </t>
  </si>
  <si>
    <t xml:space="preserve">SL</t>
  </si>
  <si>
    <t xml:space="preserve">%</t>
  </si>
  <si>
    <t xml:space="preserve">Tổng</t>
  </si>
  <si>
    <t xml:space="preserve">NHẬN XÉT CỦA LÃNH ĐẠO TRƯỜNG</t>
  </si>
  <si>
    <t xml:space="preserve">NGƯỜI BÁO CÁO</t>
  </si>
  <si>
    <t xml:space="preserve">STT</t>
  </si>
  <si>
    <t xml:space="preserve">6/1</t>
  </si>
  <si>
    <t xml:space="preserve">6/2</t>
  </si>
  <si>
    <t xml:space="preserve">6/3</t>
  </si>
  <si>
    <t xml:space="preserve">7/1</t>
  </si>
  <si>
    <t xml:space="preserve">7/2</t>
  </si>
  <si>
    <t xml:space="preserve">7/3</t>
  </si>
  <si>
    <t xml:space="preserve">8/1</t>
  </si>
  <si>
    <t xml:space="preserve">8/2</t>
  </si>
  <si>
    <t xml:space="preserve">8/3</t>
  </si>
  <si>
    <t xml:space="preserve">9/1</t>
  </si>
  <si>
    <t xml:space="preserve">9/2</t>
  </si>
  <si>
    <t xml:space="preserve">9/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4"/>
    <col collapsed="false" customWidth="true" hidden="false" outlineLevel="0" max="15" min="3" style="1" width="8.85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  <c r="I3" s="4" t="s">
        <v>5</v>
      </c>
      <c r="J3" s="4"/>
      <c r="K3" s="4"/>
      <c r="L3" s="4"/>
      <c r="M3" s="4"/>
      <c r="N3" s="4"/>
      <c r="O3" s="5" t="s">
        <v>6</v>
      </c>
    </row>
    <row r="4" customFormat="false" ht="18.75" hidden="false" customHeight="true" outlineLevel="0" collapsed="false">
      <c r="A4" s="4"/>
      <c r="B4" s="4"/>
      <c r="C4" s="4" t="s">
        <v>7</v>
      </c>
      <c r="D4" s="4"/>
      <c r="E4" s="4" t="s">
        <v>8</v>
      </c>
      <c r="F4" s="4"/>
      <c r="G4" s="6" t="s">
        <v>9</v>
      </c>
      <c r="H4" s="6"/>
      <c r="I4" s="4" t="s">
        <v>10</v>
      </c>
      <c r="J4" s="4"/>
      <c r="K4" s="7" t="s">
        <v>11</v>
      </c>
      <c r="L4" s="7"/>
      <c r="M4" s="4" t="s">
        <v>9</v>
      </c>
      <c r="N4" s="4"/>
      <c r="O4" s="5"/>
    </row>
    <row r="5" customFormat="false" ht="18.75" hidden="false" customHeight="false" outlineLevel="0" collapsed="false">
      <c r="A5" s="4"/>
      <c r="B5" s="4"/>
      <c r="C5" s="6" t="s">
        <v>12</v>
      </c>
      <c r="D5" s="6" t="s">
        <v>13</v>
      </c>
      <c r="E5" s="6" t="s">
        <v>12</v>
      </c>
      <c r="F5" s="6" t="s">
        <v>13</v>
      </c>
      <c r="G5" s="6" t="s">
        <v>12</v>
      </c>
      <c r="H5" s="6" t="s">
        <v>13</v>
      </c>
      <c r="I5" s="6" t="s">
        <v>12</v>
      </c>
      <c r="J5" s="6" t="s">
        <v>13</v>
      </c>
      <c r="K5" s="6" t="s">
        <v>12</v>
      </c>
      <c r="L5" s="6" t="s">
        <v>13</v>
      </c>
      <c r="M5" s="6" t="s">
        <v>12</v>
      </c>
      <c r="N5" s="6" t="s">
        <v>13</v>
      </c>
      <c r="O5" s="5"/>
    </row>
    <row r="6" customFormat="false" ht="18.75" hidden="false" customHeight="false" outlineLevel="0" collapsed="false">
      <c r="A6" s="8" t="n">
        <v>61</v>
      </c>
      <c r="B6" s="9" t="n">
        <v>35</v>
      </c>
      <c r="C6" s="10" t="n">
        <f aca="false">'Nhập điểm thi của lớp'!B39</f>
        <v>0</v>
      </c>
      <c r="D6" s="11" t="n">
        <f aca="false">C6*100/B6</f>
        <v>0</v>
      </c>
      <c r="E6" s="10" t="n">
        <f aca="false">'Nhập điểm thi của lớp'!B40</f>
        <v>0</v>
      </c>
      <c r="F6" s="11" t="n">
        <f aca="false">E6*100/B6</f>
        <v>0</v>
      </c>
      <c r="G6" s="10" t="n">
        <f aca="false">C6+E6</f>
        <v>0</v>
      </c>
      <c r="H6" s="11" t="n">
        <f aca="false">G6*100/B6</f>
        <v>0</v>
      </c>
      <c r="I6" s="8" t="n">
        <f aca="false">'Nhập điểm thi của lớp'!B41</f>
        <v>0</v>
      </c>
      <c r="J6" s="12" t="n">
        <f aca="false">I6*100/B6</f>
        <v>0</v>
      </c>
      <c r="K6" s="8" t="n">
        <f aca="false">'Nhập điểm thi của lớp'!B42</f>
        <v>0</v>
      </c>
      <c r="L6" s="12" t="n">
        <f aca="false">K6*100/B6</f>
        <v>0</v>
      </c>
      <c r="M6" s="8" t="n">
        <f aca="false">I6+K6</f>
        <v>0</v>
      </c>
      <c r="N6" s="12" t="n">
        <f aca="false">M6*100/B6</f>
        <v>0</v>
      </c>
      <c r="O6" s="13" t="n">
        <f aca="false">H6+N6</f>
        <v>0</v>
      </c>
    </row>
    <row r="7" customFormat="false" ht="18.75" hidden="false" customHeight="false" outlineLevel="0" collapsed="false">
      <c r="A7" s="8" t="n">
        <v>62</v>
      </c>
      <c r="B7" s="9" t="n">
        <v>35</v>
      </c>
      <c r="C7" s="14" t="n">
        <f aca="false">'Nhập điểm thi của lớp'!C39</f>
        <v>0</v>
      </c>
      <c r="D7" s="11" t="n">
        <f aca="false">C7*100/B7</f>
        <v>0</v>
      </c>
      <c r="E7" s="10" t="n">
        <f aca="false">'Nhập điểm thi của lớp'!C40</f>
        <v>0</v>
      </c>
      <c r="F7" s="11" t="n">
        <f aca="false">E7*100/B7</f>
        <v>0</v>
      </c>
      <c r="G7" s="10" t="n">
        <f aca="false">C7+E7</f>
        <v>0</v>
      </c>
      <c r="H7" s="11" t="n">
        <f aca="false">G7*100/B7</f>
        <v>0</v>
      </c>
      <c r="I7" s="8" t="n">
        <f aca="false">'Nhập điểm thi của lớp'!C41</f>
        <v>0</v>
      </c>
      <c r="J7" s="12" t="n">
        <f aca="false">I7*100/B7</f>
        <v>0</v>
      </c>
      <c r="K7" s="8" t="n">
        <f aca="false">'Nhập điểm thi của lớp'!C42</f>
        <v>0</v>
      </c>
      <c r="L7" s="12" t="n">
        <f aca="false">K7*100/B7</f>
        <v>0</v>
      </c>
      <c r="M7" s="8" t="n">
        <f aca="false">I7+K7</f>
        <v>0</v>
      </c>
      <c r="N7" s="12" t="n">
        <f aca="false">M7*100/B7</f>
        <v>0</v>
      </c>
      <c r="O7" s="13" t="n">
        <f aca="false">H7+N7</f>
        <v>0</v>
      </c>
    </row>
    <row r="8" customFormat="false" ht="18.75" hidden="false" customHeight="false" outlineLevel="0" collapsed="false">
      <c r="A8" s="8" t="n">
        <v>63</v>
      </c>
      <c r="B8" s="9" t="n">
        <v>35</v>
      </c>
      <c r="C8" s="14" t="n">
        <f aca="false">'Nhập điểm thi của lớp'!D39</f>
        <v>0</v>
      </c>
      <c r="D8" s="11" t="n">
        <f aca="false">C8*100/B8</f>
        <v>0</v>
      </c>
      <c r="E8" s="10" t="n">
        <f aca="false">'Nhập điểm thi của lớp'!D40</f>
        <v>0</v>
      </c>
      <c r="F8" s="11" t="n">
        <f aca="false">E8*100/B8</f>
        <v>0</v>
      </c>
      <c r="G8" s="10" t="n">
        <f aca="false">C8+E8</f>
        <v>0</v>
      </c>
      <c r="H8" s="11" t="n">
        <f aca="false">G8*100/B8</f>
        <v>0</v>
      </c>
      <c r="I8" s="8" t="n">
        <f aca="false">'Nhập điểm thi của lớp'!D41</f>
        <v>0</v>
      </c>
      <c r="J8" s="12" t="n">
        <f aca="false">I8*100/B8</f>
        <v>0</v>
      </c>
      <c r="K8" s="8" t="n">
        <f aca="false">'Nhập điểm thi của lớp'!D42</f>
        <v>0</v>
      </c>
      <c r="L8" s="12" t="n">
        <f aca="false">K8*100/B8</f>
        <v>0</v>
      </c>
      <c r="M8" s="8" t="n">
        <f aca="false">I8+K8</f>
        <v>0</v>
      </c>
      <c r="N8" s="12" t="n">
        <f aca="false">M8*100/B8</f>
        <v>0</v>
      </c>
      <c r="O8" s="13" t="n">
        <f aca="false">H8+N8</f>
        <v>0</v>
      </c>
    </row>
    <row r="9" customFormat="false" ht="18.75" hidden="false" customHeight="false" outlineLevel="0" collapsed="false">
      <c r="A9" s="15" t="n">
        <v>71</v>
      </c>
      <c r="B9" s="16" t="n">
        <v>31</v>
      </c>
      <c r="C9" s="14" t="n">
        <f aca="false">'Nhập điểm thi của lớp'!E39</f>
        <v>0</v>
      </c>
      <c r="D9" s="11" t="n">
        <f aca="false">C9*100/B9</f>
        <v>0</v>
      </c>
      <c r="E9" s="10" t="n">
        <f aca="false">'Nhập điểm thi của lớp'!E40</f>
        <v>0</v>
      </c>
      <c r="F9" s="11" t="n">
        <f aca="false">E9*100/B9</f>
        <v>0</v>
      </c>
      <c r="G9" s="10" t="n">
        <f aca="false">C9+E9</f>
        <v>0</v>
      </c>
      <c r="H9" s="11" t="n">
        <f aca="false">G9*100/B9</f>
        <v>0</v>
      </c>
      <c r="I9" s="8" t="n">
        <f aca="false">'Nhập điểm thi của lớp'!E41</f>
        <v>0</v>
      </c>
      <c r="J9" s="12" t="n">
        <f aca="false">I9*100/B9</f>
        <v>0</v>
      </c>
      <c r="K9" s="8" t="n">
        <f aca="false">'Nhập điểm thi của lớp'!E42</f>
        <v>0</v>
      </c>
      <c r="L9" s="12" t="n">
        <f aca="false">K9*100/B9</f>
        <v>0</v>
      </c>
      <c r="M9" s="8" t="n">
        <f aca="false">I9+K9</f>
        <v>0</v>
      </c>
      <c r="N9" s="12" t="n">
        <f aca="false">M9*100/B9</f>
        <v>0</v>
      </c>
      <c r="O9" s="13" t="n">
        <f aca="false">H9+N9</f>
        <v>0</v>
      </c>
    </row>
    <row r="10" customFormat="false" ht="18.75" hidden="false" customHeight="false" outlineLevel="0" collapsed="false">
      <c r="A10" s="15" t="n">
        <v>72</v>
      </c>
      <c r="B10" s="16" t="n">
        <v>28</v>
      </c>
      <c r="C10" s="14" t="n">
        <f aca="false">'Nhập điểm thi của lớp'!F39</f>
        <v>0</v>
      </c>
      <c r="D10" s="11" t="n">
        <f aca="false">C10*100/B10</f>
        <v>0</v>
      </c>
      <c r="E10" s="10" t="n">
        <f aca="false">'Nhập điểm thi của lớp'!F40</f>
        <v>0</v>
      </c>
      <c r="F10" s="11" t="n">
        <f aca="false">E10*100/B10</f>
        <v>0</v>
      </c>
      <c r="G10" s="10" t="n">
        <f aca="false">C10+E10</f>
        <v>0</v>
      </c>
      <c r="H10" s="11" t="n">
        <f aca="false">G10*100/B10</f>
        <v>0</v>
      </c>
      <c r="I10" s="8" t="n">
        <f aca="false">'Nhập điểm thi của lớp'!F41</f>
        <v>0</v>
      </c>
      <c r="J10" s="12" t="n">
        <f aca="false">I10*100/B10</f>
        <v>0</v>
      </c>
      <c r="K10" s="8" t="n">
        <f aca="false">'Nhập điểm thi của lớp'!F42</f>
        <v>0</v>
      </c>
      <c r="L10" s="12" t="n">
        <f aca="false">K10*100/B10</f>
        <v>0</v>
      </c>
      <c r="M10" s="8" t="n">
        <f aca="false">I10+K10</f>
        <v>0</v>
      </c>
      <c r="N10" s="12" t="n">
        <f aca="false">M10*100/B10</f>
        <v>0</v>
      </c>
      <c r="O10" s="13" t="n">
        <f aca="false">H10+N10</f>
        <v>0</v>
      </c>
    </row>
    <row r="11" customFormat="false" ht="18.75" hidden="false" customHeight="false" outlineLevel="0" collapsed="false">
      <c r="A11" s="15" t="n">
        <v>73</v>
      </c>
      <c r="B11" s="16" t="n">
        <v>28</v>
      </c>
      <c r="C11" s="14" t="n">
        <f aca="false">'Nhập điểm thi của lớp'!G39</f>
        <v>0</v>
      </c>
      <c r="D11" s="11" t="n">
        <f aca="false">C11*100/B11</f>
        <v>0</v>
      </c>
      <c r="E11" s="10" t="n">
        <f aca="false">'Nhập điểm thi của lớp'!G40</f>
        <v>0</v>
      </c>
      <c r="F11" s="11" t="n">
        <f aca="false">E11*100/B11</f>
        <v>0</v>
      </c>
      <c r="G11" s="10" t="n">
        <f aca="false">C11+E11</f>
        <v>0</v>
      </c>
      <c r="H11" s="11" t="n">
        <f aca="false">G11*100/B11</f>
        <v>0</v>
      </c>
      <c r="I11" s="8" t="n">
        <f aca="false">'Nhập điểm thi của lớp'!G41</f>
        <v>0</v>
      </c>
      <c r="J11" s="12" t="n">
        <f aca="false">I11*100/B11</f>
        <v>0</v>
      </c>
      <c r="K11" s="8" t="n">
        <f aca="false">'Nhập điểm thi của lớp'!G42</f>
        <v>0</v>
      </c>
      <c r="L11" s="12" t="n">
        <f aca="false">K11*100/B11</f>
        <v>0</v>
      </c>
      <c r="M11" s="8" t="n">
        <f aca="false">I11+K11</f>
        <v>0</v>
      </c>
      <c r="N11" s="12" t="n">
        <f aca="false">M11*100/B11</f>
        <v>0</v>
      </c>
      <c r="O11" s="13" t="n">
        <f aca="false">H11+N11</f>
        <v>0</v>
      </c>
    </row>
    <row r="12" customFormat="false" ht="18.75" hidden="false" customHeight="false" outlineLevel="0" collapsed="false">
      <c r="A12" s="15" t="n">
        <v>81</v>
      </c>
      <c r="B12" s="16" t="n">
        <v>27</v>
      </c>
      <c r="C12" s="14" t="n">
        <f aca="false">'Nhập điểm thi của lớp'!H39</f>
        <v>0</v>
      </c>
      <c r="D12" s="11" t="n">
        <f aca="false">C12*100/B12</f>
        <v>0</v>
      </c>
      <c r="E12" s="10" t="n">
        <f aca="false">'Nhập điểm thi của lớp'!H40</f>
        <v>0</v>
      </c>
      <c r="F12" s="11" t="n">
        <f aca="false">E12*100/B12</f>
        <v>0</v>
      </c>
      <c r="G12" s="10" t="n">
        <f aca="false">C12+E12</f>
        <v>0</v>
      </c>
      <c r="H12" s="11" t="n">
        <f aca="false">G12*100/B12</f>
        <v>0</v>
      </c>
      <c r="I12" s="8" t="n">
        <f aca="false">'Nhập điểm thi của lớp'!H41</f>
        <v>0</v>
      </c>
      <c r="J12" s="12" t="n">
        <f aca="false">I12*100/B12</f>
        <v>0</v>
      </c>
      <c r="K12" s="8" t="n">
        <f aca="false">'Nhập điểm thi của lớp'!H42</f>
        <v>0</v>
      </c>
      <c r="L12" s="12" t="n">
        <f aca="false">K12*100/B12</f>
        <v>0</v>
      </c>
      <c r="M12" s="8" t="n">
        <f aca="false">I12+K12</f>
        <v>0</v>
      </c>
      <c r="N12" s="12" t="n">
        <f aca="false">M12*100/B12</f>
        <v>0</v>
      </c>
      <c r="O12" s="13" t="n">
        <f aca="false">H12+N12</f>
        <v>0</v>
      </c>
    </row>
    <row r="13" customFormat="false" ht="18.75" hidden="false" customHeight="false" outlineLevel="0" collapsed="false">
      <c r="A13" s="15" t="n">
        <v>82</v>
      </c>
      <c r="B13" s="16" t="n">
        <v>30</v>
      </c>
      <c r="C13" s="14" t="n">
        <f aca="false">'Nhập điểm thi của lớp'!I39</f>
        <v>0</v>
      </c>
      <c r="D13" s="11" t="n">
        <f aca="false">C13*100/B13</f>
        <v>0</v>
      </c>
      <c r="E13" s="10" t="n">
        <f aca="false">'Nhập điểm thi của lớp'!I40</f>
        <v>0</v>
      </c>
      <c r="F13" s="11" t="n">
        <f aca="false">E13*100/B13</f>
        <v>0</v>
      </c>
      <c r="G13" s="10" t="n">
        <f aca="false">C13+E13</f>
        <v>0</v>
      </c>
      <c r="H13" s="11" t="n">
        <f aca="false">G13*100/B13</f>
        <v>0</v>
      </c>
      <c r="I13" s="8" t="n">
        <f aca="false">'Nhập điểm thi của lớp'!I41</f>
        <v>0</v>
      </c>
      <c r="J13" s="12" t="n">
        <f aca="false">I13*100/B13</f>
        <v>0</v>
      </c>
      <c r="K13" s="8" t="n">
        <f aca="false">'Nhập điểm thi của lớp'!I42</f>
        <v>0</v>
      </c>
      <c r="L13" s="12" t="n">
        <f aca="false">K13*100/B13</f>
        <v>0</v>
      </c>
      <c r="M13" s="8" t="n">
        <f aca="false">I13+K13</f>
        <v>0</v>
      </c>
      <c r="N13" s="12" t="n">
        <f aca="false">M13*100/B13</f>
        <v>0</v>
      </c>
      <c r="O13" s="13" t="n">
        <f aca="false">H13+N13</f>
        <v>0</v>
      </c>
    </row>
    <row r="14" customFormat="false" ht="18.75" hidden="false" customHeight="false" outlineLevel="0" collapsed="false">
      <c r="A14" s="15" t="n">
        <v>83</v>
      </c>
      <c r="B14" s="16" t="n">
        <v>30</v>
      </c>
      <c r="C14" s="14" t="n">
        <f aca="false">'Nhập điểm thi của lớp'!J39</f>
        <v>0</v>
      </c>
      <c r="D14" s="11" t="n">
        <f aca="false">C14*100/B14</f>
        <v>0</v>
      </c>
      <c r="E14" s="10" t="n">
        <f aca="false">'Nhập điểm thi của lớp'!J40</f>
        <v>0</v>
      </c>
      <c r="F14" s="11" t="n">
        <f aca="false">E14*100/B14</f>
        <v>0</v>
      </c>
      <c r="G14" s="10" t="n">
        <f aca="false">C14+E14</f>
        <v>0</v>
      </c>
      <c r="H14" s="11" t="n">
        <f aca="false">G14*100/B14</f>
        <v>0</v>
      </c>
      <c r="I14" s="8" t="n">
        <f aca="false">'Nhập điểm thi của lớp'!J41</f>
        <v>0</v>
      </c>
      <c r="J14" s="12" t="n">
        <f aca="false">I14*100/B14</f>
        <v>0</v>
      </c>
      <c r="K14" s="8" t="n">
        <f aca="false">'Nhập điểm thi của lớp'!J42</f>
        <v>0</v>
      </c>
      <c r="L14" s="12" t="n">
        <f aca="false">K14*100/B14</f>
        <v>0</v>
      </c>
      <c r="M14" s="8" t="n">
        <f aca="false">I14+K14</f>
        <v>0</v>
      </c>
      <c r="N14" s="12" t="n">
        <f aca="false">M14*100/B14</f>
        <v>0</v>
      </c>
      <c r="O14" s="13" t="n">
        <f aca="false">H14+N14</f>
        <v>0</v>
      </c>
    </row>
    <row r="15" customFormat="false" ht="18.75" hidden="false" customHeight="false" outlineLevel="0" collapsed="false">
      <c r="A15" s="15" t="n">
        <v>91</v>
      </c>
      <c r="B15" s="16" t="n">
        <v>31</v>
      </c>
      <c r="C15" s="14" t="n">
        <f aca="false">'Nhập điểm thi của lớp'!K39</f>
        <v>0</v>
      </c>
      <c r="D15" s="11" t="n">
        <f aca="false">C15*100/B15</f>
        <v>0</v>
      </c>
      <c r="E15" s="10" t="n">
        <f aca="false">'Nhập điểm thi của lớp'!K40</f>
        <v>0</v>
      </c>
      <c r="F15" s="11" t="n">
        <f aca="false">E15*100/B15</f>
        <v>0</v>
      </c>
      <c r="G15" s="10" t="n">
        <f aca="false">C15+E15</f>
        <v>0</v>
      </c>
      <c r="H15" s="11" t="n">
        <f aca="false">G15*100/B15</f>
        <v>0</v>
      </c>
      <c r="I15" s="8" t="n">
        <f aca="false">'Nhập điểm thi của lớp'!K41</f>
        <v>0</v>
      </c>
      <c r="J15" s="12" t="n">
        <f aca="false">I15*100/B15</f>
        <v>0</v>
      </c>
      <c r="K15" s="8" t="n">
        <f aca="false">'Nhập điểm thi của lớp'!K42</f>
        <v>0</v>
      </c>
      <c r="L15" s="12" t="n">
        <f aca="false">K15*100/B15</f>
        <v>0</v>
      </c>
      <c r="M15" s="8" t="n">
        <f aca="false">I15+K15</f>
        <v>0</v>
      </c>
      <c r="N15" s="12" t="n">
        <f aca="false">M15*100/B15</f>
        <v>0</v>
      </c>
      <c r="O15" s="13" t="n">
        <f aca="false">H15+N15</f>
        <v>0</v>
      </c>
    </row>
    <row r="16" customFormat="false" ht="18.75" hidden="false" customHeight="false" outlineLevel="0" collapsed="false">
      <c r="A16" s="15" t="n">
        <v>92</v>
      </c>
      <c r="B16" s="16" t="n">
        <v>30</v>
      </c>
      <c r="C16" s="14" t="n">
        <f aca="false">'Nhập điểm thi của lớp'!L39</f>
        <v>0</v>
      </c>
      <c r="D16" s="11" t="n">
        <f aca="false">C16*100/B16</f>
        <v>0</v>
      </c>
      <c r="E16" s="10" t="n">
        <f aca="false">'Nhập điểm thi của lớp'!L40</f>
        <v>0</v>
      </c>
      <c r="F16" s="11" t="n">
        <f aca="false">E16*100/B16</f>
        <v>0</v>
      </c>
      <c r="G16" s="10" t="n">
        <f aca="false">C16+E16</f>
        <v>0</v>
      </c>
      <c r="H16" s="11" t="n">
        <f aca="false">G16*100/B16</f>
        <v>0</v>
      </c>
      <c r="I16" s="8" t="n">
        <f aca="false">'Nhập điểm thi của lớp'!L41</f>
        <v>0</v>
      </c>
      <c r="J16" s="12" t="n">
        <f aca="false">I16*100/B16</f>
        <v>0</v>
      </c>
      <c r="K16" s="8" t="n">
        <f aca="false">'Nhập điểm thi của lớp'!L42</f>
        <v>0</v>
      </c>
      <c r="L16" s="12" t="n">
        <f aca="false">K16*100/B16</f>
        <v>0</v>
      </c>
      <c r="M16" s="8" t="n">
        <f aca="false">I16+K16</f>
        <v>0</v>
      </c>
      <c r="N16" s="12" t="n">
        <f aca="false">M16*100/B16</f>
        <v>0</v>
      </c>
      <c r="O16" s="13" t="n">
        <f aca="false">H16+N16</f>
        <v>0</v>
      </c>
    </row>
    <row r="17" customFormat="false" ht="18.75" hidden="false" customHeight="false" outlineLevel="0" collapsed="false">
      <c r="A17" s="15" t="n">
        <v>93</v>
      </c>
      <c r="B17" s="16" t="n">
        <v>29</v>
      </c>
      <c r="C17" s="14" t="n">
        <f aca="false">'Nhập điểm thi của lớp'!M39</f>
        <v>0</v>
      </c>
      <c r="D17" s="11" t="n">
        <f aca="false">C17*100/B17</f>
        <v>0</v>
      </c>
      <c r="E17" s="10" t="n">
        <f aca="false">'Nhập điểm thi của lớp'!M40</f>
        <v>0</v>
      </c>
      <c r="F17" s="11" t="n">
        <f aca="false">E17*100/B17</f>
        <v>0</v>
      </c>
      <c r="G17" s="10" t="n">
        <f aca="false">C17+E17</f>
        <v>0</v>
      </c>
      <c r="H17" s="11" t="n">
        <f aca="false">G17*100/B17</f>
        <v>0</v>
      </c>
      <c r="I17" s="8" t="n">
        <f aca="false">'Nhập điểm thi của lớp'!M41</f>
        <v>0</v>
      </c>
      <c r="J17" s="12" t="n">
        <f aca="false">I17*100/B17</f>
        <v>0</v>
      </c>
      <c r="K17" s="8" t="n">
        <f aca="false">'Nhập điểm thi của lớp'!M42</f>
        <v>0</v>
      </c>
      <c r="L17" s="12" t="n">
        <f aca="false">K17*100/B17</f>
        <v>0</v>
      </c>
      <c r="M17" s="8" t="n">
        <f aca="false">I17+K17</f>
        <v>0</v>
      </c>
      <c r="N17" s="12" t="n">
        <f aca="false">M17*100/B17</f>
        <v>0</v>
      </c>
      <c r="O17" s="13" t="n">
        <f aca="false">H17+N17</f>
        <v>0</v>
      </c>
    </row>
    <row r="18" customFormat="false" ht="18.75" hidden="false" customHeight="false" outlineLevel="0" collapsed="false">
      <c r="A18" s="17" t="s">
        <v>14</v>
      </c>
      <c r="B18" s="17" t="n">
        <f aca="false">SUM(B6:B17)</f>
        <v>369</v>
      </c>
      <c r="C18" s="14" t="n">
        <f aca="false">SUM(C6:C17)</f>
        <v>0</v>
      </c>
      <c r="D18" s="11" t="n">
        <f aca="false">C18*100/B18</f>
        <v>0</v>
      </c>
      <c r="E18" s="14" t="n">
        <f aca="false">SUM(E6:E17)</f>
        <v>0</v>
      </c>
      <c r="F18" s="11" t="n">
        <f aca="false">E18*100/B18</f>
        <v>0</v>
      </c>
      <c r="G18" s="14" t="n">
        <f aca="false">SUM(G6:G17)</f>
        <v>0</v>
      </c>
      <c r="H18" s="11" t="n">
        <f aca="false">G18*100/B18</f>
        <v>0</v>
      </c>
      <c r="I18" s="17" t="n">
        <f aca="false">SUM(I6:I17)</f>
        <v>0</v>
      </c>
      <c r="J18" s="12" t="n">
        <f aca="false">I18*100/B18</f>
        <v>0</v>
      </c>
      <c r="K18" s="17" t="n">
        <f aca="false">SUM(K6:K17)</f>
        <v>0</v>
      </c>
      <c r="L18" s="12" t="n">
        <f aca="false">K18*100/B18</f>
        <v>0</v>
      </c>
      <c r="M18" s="17" t="n">
        <f aca="false">SUM(M6:M17)</f>
        <v>0</v>
      </c>
      <c r="N18" s="12" t="n">
        <f aca="false">M18*100/B18</f>
        <v>0</v>
      </c>
      <c r="O18" s="13" t="n">
        <f aca="false">H18+N18</f>
        <v>0</v>
      </c>
    </row>
    <row r="20" customFormat="false" ht="18.75" hidden="false" customHeight="false" outlineLevel="0" collapsed="false">
      <c r="A20" s="2" t="s">
        <v>15</v>
      </c>
      <c r="B20" s="2"/>
      <c r="C20" s="2"/>
      <c r="D20" s="2"/>
      <c r="E20" s="2"/>
      <c r="F20" s="2"/>
      <c r="G20" s="2"/>
      <c r="H20" s="2"/>
      <c r="I20" s="18"/>
      <c r="J20" s="18"/>
      <c r="K20" s="18"/>
      <c r="L20" s="2" t="s">
        <v>16</v>
      </c>
      <c r="M20" s="2"/>
      <c r="N20" s="2"/>
    </row>
  </sheetData>
  <sheetProtection sheet="true" password="dd9a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A5"/>
    <mergeCell ref="B3:B5"/>
    <mergeCell ref="C3:H3"/>
    <mergeCell ref="I3:N3"/>
    <mergeCell ref="O3:O5"/>
    <mergeCell ref="C4:D4"/>
    <mergeCell ref="E4:F4"/>
    <mergeCell ref="G4:H4"/>
    <mergeCell ref="I4:J4"/>
    <mergeCell ref="K4:L4"/>
    <mergeCell ref="M4:N4"/>
    <mergeCell ref="A20:H20"/>
    <mergeCell ref="L20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B36" activeCellId="0" sqref="B24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2" style="0" width="9.7"/>
    <col collapsed="false" customWidth="true" hidden="false" outlineLevel="0" max="13" min="13" style="0" width="8.14"/>
    <col collapsed="false" customWidth="true" hidden="true" outlineLevel="0" max="15" min="14" style="0" width="9.14"/>
  </cols>
  <sheetData>
    <row r="1" customFormat="false" ht="15.75" hidden="false" customHeight="true" outlineLevel="0" collapsed="false">
      <c r="A1" s="19" t="s">
        <v>17</v>
      </c>
      <c r="B1" s="20" t="s">
        <v>18</v>
      </c>
      <c r="C1" s="20" t="s">
        <v>19</v>
      </c>
      <c r="D1" s="20" t="s">
        <v>20</v>
      </c>
      <c r="E1" s="20" t="s">
        <v>21</v>
      </c>
      <c r="F1" s="20" t="s">
        <v>22</v>
      </c>
      <c r="G1" s="20" t="s">
        <v>23</v>
      </c>
      <c r="H1" s="21" t="s">
        <v>24</v>
      </c>
      <c r="I1" s="21" t="s">
        <v>25</v>
      </c>
      <c r="J1" s="21" t="s">
        <v>26</v>
      </c>
      <c r="K1" s="21" t="s">
        <v>27</v>
      </c>
      <c r="L1" s="21" t="s">
        <v>28</v>
      </c>
      <c r="M1" s="21" t="s">
        <v>29</v>
      </c>
      <c r="N1" s="22"/>
      <c r="O1" s="22"/>
    </row>
    <row r="2" customFormat="false" ht="12.75" hidden="false" customHeight="false" outlineLevel="0" collapsed="false">
      <c r="A2" s="23" t="n">
        <v>1</v>
      </c>
      <c r="B2" s="24"/>
      <c r="C2" s="25"/>
      <c r="D2" s="26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2.75" hidden="false" customHeight="false" outlineLevel="0" collapsed="false">
      <c r="A3" s="28" t="n">
        <v>2</v>
      </c>
      <c r="B3" s="29"/>
      <c r="C3" s="25"/>
      <c r="D3" s="26"/>
      <c r="E3" s="27"/>
      <c r="F3" s="27"/>
      <c r="G3" s="27"/>
      <c r="H3" s="27"/>
      <c r="I3" s="27"/>
      <c r="J3" s="27"/>
      <c r="K3" s="27"/>
      <c r="L3" s="27"/>
      <c r="M3" s="27"/>
    </row>
    <row r="4" customFormat="false" ht="12.75" hidden="false" customHeight="false" outlineLevel="0" collapsed="false">
      <c r="A4" s="28" t="n">
        <v>3</v>
      </c>
      <c r="B4" s="29"/>
      <c r="C4" s="25"/>
      <c r="D4" s="26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12.75" hidden="false" customHeight="false" outlineLevel="0" collapsed="false">
      <c r="A5" s="28" t="n">
        <v>4</v>
      </c>
      <c r="B5" s="29"/>
      <c r="C5" s="25"/>
      <c r="D5" s="26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12.75" hidden="false" customHeight="false" outlineLevel="0" collapsed="false">
      <c r="A6" s="30" t="n">
        <v>5</v>
      </c>
      <c r="B6" s="31"/>
      <c r="C6" s="25"/>
      <c r="D6" s="26"/>
      <c r="E6" s="27"/>
      <c r="F6" s="27"/>
      <c r="G6" s="27"/>
      <c r="H6" s="27"/>
      <c r="I6" s="27"/>
      <c r="J6" s="27"/>
      <c r="K6" s="27"/>
      <c r="L6" s="27"/>
      <c r="M6" s="27"/>
    </row>
    <row r="7" customFormat="false" ht="12.75" hidden="false" customHeight="false" outlineLevel="0" collapsed="false">
      <c r="A7" s="23" t="n">
        <v>6</v>
      </c>
      <c r="B7" s="24"/>
      <c r="C7" s="25"/>
      <c r="D7" s="26"/>
      <c r="E7" s="27"/>
      <c r="F7" s="27"/>
      <c r="G7" s="27"/>
      <c r="H7" s="27"/>
      <c r="I7" s="27"/>
      <c r="J7" s="27"/>
      <c r="K7" s="27"/>
      <c r="L7" s="27"/>
      <c r="M7" s="27"/>
    </row>
    <row r="8" customFormat="false" ht="12.75" hidden="false" customHeight="false" outlineLevel="0" collapsed="false">
      <c r="A8" s="28" t="n">
        <v>7</v>
      </c>
      <c r="B8" s="29"/>
      <c r="C8" s="25"/>
      <c r="D8" s="26"/>
      <c r="E8" s="27"/>
      <c r="F8" s="27"/>
      <c r="G8" s="27"/>
      <c r="H8" s="27"/>
      <c r="I8" s="27"/>
      <c r="J8" s="27"/>
      <c r="K8" s="27"/>
      <c r="L8" s="27"/>
      <c r="M8" s="27"/>
    </row>
    <row r="9" customFormat="false" ht="12.75" hidden="false" customHeight="false" outlineLevel="0" collapsed="false">
      <c r="A9" s="28" t="n">
        <v>8</v>
      </c>
      <c r="B9" s="29"/>
      <c r="C9" s="25"/>
      <c r="D9" s="26"/>
      <c r="E9" s="27"/>
      <c r="F9" s="27"/>
      <c r="G9" s="27"/>
      <c r="H9" s="27"/>
      <c r="I9" s="27"/>
      <c r="J9" s="27"/>
      <c r="K9" s="27"/>
      <c r="L9" s="27"/>
      <c r="M9" s="27"/>
    </row>
    <row r="10" customFormat="false" ht="12.75" hidden="false" customHeight="false" outlineLevel="0" collapsed="false">
      <c r="A10" s="28" t="n">
        <v>9</v>
      </c>
      <c r="B10" s="29"/>
      <c r="C10" s="25"/>
      <c r="D10" s="26"/>
      <c r="E10" s="27"/>
      <c r="F10" s="27"/>
      <c r="G10" s="27"/>
      <c r="H10" s="27"/>
      <c r="I10" s="27"/>
      <c r="J10" s="27"/>
      <c r="K10" s="27"/>
      <c r="L10" s="27"/>
      <c r="M10" s="27"/>
    </row>
    <row r="11" customFormat="false" ht="12.75" hidden="false" customHeight="false" outlineLevel="0" collapsed="false">
      <c r="A11" s="30" t="n">
        <v>10</v>
      </c>
      <c r="B11" s="31"/>
      <c r="C11" s="25"/>
      <c r="D11" s="26"/>
      <c r="E11" s="27"/>
      <c r="F11" s="27"/>
      <c r="G11" s="27"/>
      <c r="H11" s="27"/>
      <c r="I11" s="27"/>
      <c r="J11" s="27"/>
      <c r="K11" s="27"/>
      <c r="L11" s="27"/>
      <c r="M11" s="27"/>
    </row>
    <row r="12" customFormat="false" ht="12.75" hidden="false" customHeight="false" outlineLevel="0" collapsed="false">
      <c r="A12" s="23" t="n">
        <v>11</v>
      </c>
      <c r="B12" s="24"/>
      <c r="C12" s="25"/>
      <c r="D12" s="26"/>
      <c r="E12" s="27"/>
      <c r="F12" s="27"/>
      <c r="G12" s="27"/>
      <c r="H12" s="27"/>
      <c r="I12" s="27"/>
      <c r="J12" s="27"/>
      <c r="K12" s="27"/>
      <c r="L12" s="27"/>
      <c r="M12" s="27"/>
    </row>
    <row r="13" customFormat="false" ht="12.75" hidden="false" customHeight="false" outlineLevel="0" collapsed="false">
      <c r="A13" s="28" t="n">
        <v>12</v>
      </c>
      <c r="B13" s="29"/>
      <c r="C13" s="25"/>
      <c r="D13" s="26"/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12.75" hidden="false" customHeight="false" outlineLevel="0" collapsed="false">
      <c r="A14" s="28" t="n">
        <v>13</v>
      </c>
      <c r="B14" s="29"/>
      <c r="C14" s="25"/>
      <c r="D14" s="26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12.75" hidden="false" customHeight="false" outlineLevel="0" collapsed="false">
      <c r="A15" s="28" t="n">
        <v>14</v>
      </c>
      <c r="B15" s="29"/>
      <c r="C15" s="25"/>
      <c r="D15" s="26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12.75" hidden="false" customHeight="false" outlineLevel="0" collapsed="false">
      <c r="A16" s="30" t="n">
        <v>15</v>
      </c>
      <c r="B16" s="31"/>
      <c r="C16" s="25"/>
      <c r="D16" s="26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2.75" hidden="false" customHeight="false" outlineLevel="0" collapsed="false">
      <c r="A17" s="23" t="n">
        <v>16</v>
      </c>
      <c r="B17" s="24"/>
      <c r="C17" s="25"/>
      <c r="D17" s="26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2.75" hidden="false" customHeight="false" outlineLevel="0" collapsed="false">
      <c r="A18" s="28" t="n">
        <v>17</v>
      </c>
      <c r="B18" s="29"/>
      <c r="C18" s="25"/>
      <c r="D18" s="26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2.75" hidden="false" customHeight="false" outlineLevel="0" collapsed="false">
      <c r="A19" s="28" t="n">
        <v>18</v>
      </c>
      <c r="B19" s="29"/>
      <c r="C19" s="25"/>
      <c r="D19" s="26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2.75" hidden="false" customHeight="false" outlineLevel="0" collapsed="false">
      <c r="A20" s="28" t="n">
        <v>19</v>
      </c>
      <c r="B20" s="29"/>
      <c r="C20" s="25"/>
      <c r="D20" s="26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2.75" hidden="false" customHeight="false" outlineLevel="0" collapsed="false">
      <c r="A21" s="30" t="n">
        <v>20</v>
      </c>
      <c r="B21" s="31"/>
      <c r="C21" s="25"/>
      <c r="D21" s="26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2.75" hidden="false" customHeight="false" outlineLevel="0" collapsed="false">
      <c r="A22" s="23" t="n">
        <v>21</v>
      </c>
      <c r="B22" s="24"/>
      <c r="C22" s="25"/>
      <c r="D22" s="26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12.75" hidden="false" customHeight="false" outlineLevel="0" collapsed="false">
      <c r="A23" s="28" t="n">
        <v>22</v>
      </c>
      <c r="B23" s="29"/>
      <c r="C23" s="25"/>
      <c r="D23" s="26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2.75" hidden="false" customHeight="false" outlineLevel="0" collapsed="false">
      <c r="A24" s="28" t="n">
        <v>23</v>
      </c>
      <c r="B24" s="29"/>
      <c r="C24" s="25"/>
      <c r="D24" s="26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2.75" hidden="false" customHeight="false" outlineLevel="0" collapsed="false">
      <c r="A25" s="28" t="n">
        <v>24</v>
      </c>
      <c r="B25" s="29"/>
      <c r="C25" s="25"/>
      <c r="D25" s="26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12.75" hidden="false" customHeight="false" outlineLevel="0" collapsed="false">
      <c r="A26" s="30" t="n">
        <v>25</v>
      </c>
      <c r="B26" s="31"/>
      <c r="C26" s="25"/>
      <c r="D26" s="26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12.75" hidden="false" customHeight="false" outlineLevel="0" collapsed="false">
      <c r="A27" s="23" t="n">
        <v>26</v>
      </c>
      <c r="B27" s="24"/>
      <c r="C27" s="25"/>
      <c r="D27" s="26"/>
      <c r="E27" s="27"/>
      <c r="F27" s="27"/>
      <c r="G27" s="27"/>
      <c r="H27" s="27"/>
      <c r="I27" s="27"/>
      <c r="J27" s="27"/>
      <c r="K27" s="27"/>
      <c r="L27" s="27"/>
      <c r="M27" s="27"/>
    </row>
    <row r="28" customFormat="false" ht="12.75" hidden="false" customHeight="false" outlineLevel="0" collapsed="false">
      <c r="A28" s="28" t="n">
        <v>27</v>
      </c>
      <c r="B28" s="29"/>
      <c r="C28" s="25"/>
      <c r="D28" s="26"/>
      <c r="E28" s="27"/>
      <c r="F28" s="27"/>
      <c r="G28" s="27"/>
      <c r="H28" s="27"/>
      <c r="I28" s="27"/>
      <c r="J28" s="27"/>
      <c r="K28" s="27"/>
      <c r="L28" s="27"/>
      <c r="M28" s="27"/>
    </row>
    <row r="29" customFormat="false" ht="12.75" hidden="false" customHeight="false" outlineLevel="0" collapsed="false">
      <c r="A29" s="28" t="n">
        <v>28</v>
      </c>
      <c r="B29" s="29"/>
      <c r="C29" s="25"/>
      <c r="D29" s="26"/>
      <c r="E29" s="27"/>
      <c r="F29" s="27"/>
      <c r="G29" s="27"/>
      <c r="H29" s="27"/>
      <c r="I29" s="27"/>
      <c r="J29" s="27"/>
      <c r="K29" s="27"/>
      <c r="L29" s="27"/>
      <c r="M29" s="27"/>
    </row>
    <row r="30" customFormat="false" ht="12.75" hidden="false" customHeight="false" outlineLevel="0" collapsed="false">
      <c r="A30" s="28" t="n">
        <v>29</v>
      </c>
      <c r="B30" s="29"/>
      <c r="C30" s="25"/>
      <c r="D30" s="26"/>
      <c r="E30" s="27"/>
      <c r="F30" s="27"/>
      <c r="G30" s="27"/>
      <c r="H30" s="27"/>
      <c r="I30" s="27"/>
      <c r="J30" s="27"/>
      <c r="K30" s="27"/>
      <c r="L30" s="27"/>
      <c r="M30" s="27"/>
    </row>
    <row r="31" customFormat="false" ht="12.75" hidden="false" customHeight="false" outlineLevel="0" collapsed="false">
      <c r="A31" s="30" t="n">
        <v>30</v>
      </c>
      <c r="B31" s="31"/>
      <c r="C31" s="25"/>
      <c r="D31" s="26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12.75" hidden="false" customHeight="false" outlineLevel="0" collapsed="false">
      <c r="A32" s="23" t="n">
        <v>31</v>
      </c>
      <c r="B32" s="24"/>
      <c r="C32" s="25"/>
      <c r="D32" s="26"/>
      <c r="E32" s="27"/>
      <c r="F32" s="27"/>
      <c r="G32" s="27"/>
      <c r="H32" s="27"/>
      <c r="I32" s="27"/>
      <c r="J32" s="27"/>
      <c r="K32" s="27"/>
      <c r="L32" s="27"/>
      <c r="M32" s="27"/>
    </row>
    <row r="33" customFormat="false" ht="12.75" hidden="false" customHeight="false" outlineLevel="0" collapsed="false">
      <c r="A33" s="28" t="n">
        <v>32</v>
      </c>
      <c r="B33" s="29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</row>
    <row r="34" customFormat="false" ht="12.75" hidden="false" customHeight="false" outlineLevel="0" collapsed="false">
      <c r="A34" s="28" t="n">
        <v>33</v>
      </c>
      <c r="B34" s="29"/>
      <c r="C34" s="25"/>
      <c r="D34" s="26"/>
      <c r="E34" s="27"/>
      <c r="F34" s="27"/>
      <c r="G34" s="27"/>
      <c r="H34" s="27"/>
      <c r="I34" s="27"/>
      <c r="J34" s="27"/>
      <c r="K34" s="27"/>
      <c r="L34" s="27"/>
      <c r="M34" s="27"/>
    </row>
    <row r="35" customFormat="false" ht="12.75" hidden="false" customHeight="false" outlineLevel="0" collapsed="false">
      <c r="A35" s="28" t="n">
        <v>34</v>
      </c>
      <c r="B35" s="29"/>
      <c r="C35" s="25"/>
      <c r="D35" s="26"/>
      <c r="E35" s="27"/>
      <c r="F35" s="27"/>
      <c r="G35" s="27"/>
      <c r="H35" s="27"/>
      <c r="I35" s="27"/>
      <c r="J35" s="27"/>
      <c r="K35" s="27"/>
      <c r="L35" s="27"/>
      <c r="M35" s="27"/>
    </row>
    <row r="36" customFormat="false" ht="12.75" hidden="false" customHeight="false" outlineLevel="0" collapsed="false">
      <c r="A36" s="30" t="n">
        <v>35</v>
      </c>
      <c r="B36" s="31"/>
      <c r="C36" s="25"/>
      <c r="D36" s="26"/>
      <c r="E36" s="27"/>
      <c r="F36" s="27"/>
      <c r="G36" s="27"/>
      <c r="H36" s="27"/>
      <c r="I36" s="27"/>
      <c r="J36" s="27"/>
      <c r="K36" s="27"/>
      <c r="L36" s="27"/>
      <c r="M36" s="27"/>
    </row>
    <row r="37" customFormat="false" ht="15" hidden="false" customHeight="true" outlineLevel="0" collapsed="false">
      <c r="A37" s="32" t="n">
        <v>36</v>
      </c>
      <c r="B37" s="33"/>
      <c r="C37" s="33"/>
      <c r="D37" s="33"/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15" hidden="false" customHeight="true" outlineLevel="0" collapsed="false">
      <c r="A38" s="34"/>
      <c r="B38" s="34"/>
      <c r="C38" s="34"/>
      <c r="D38" s="34"/>
    </row>
    <row r="39" customFormat="false" ht="15" hidden="false" customHeight="true" outlineLevel="0" collapsed="false">
      <c r="A39" s="34"/>
      <c r="B39" s="34" t="n">
        <f aca="false">COUNTIF(B2:B38,"&lt;=1")</f>
        <v>0</v>
      </c>
      <c r="C39" s="34" t="n">
        <f aca="false">COUNTIF(C2:C38,"&lt;=1")</f>
        <v>0</v>
      </c>
      <c r="D39" s="34" t="n">
        <f aca="false">COUNTIF(D2:D38,"&lt;=1")</f>
        <v>0</v>
      </c>
      <c r="E39" s="34" t="n">
        <f aca="false">COUNTIF(E2:E38,"&lt;=1")</f>
        <v>0</v>
      </c>
      <c r="F39" s="34" t="n">
        <f aca="false">COUNTIF(F2:F38,"&lt;=1")</f>
        <v>0</v>
      </c>
      <c r="G39" s="34" t="n">
        <f aca="false">COUNTIF(G2:G38,"&lt;=1")</f>
        <v>0</v>
      </c>
      <c r="H39" s="34" t="n">
        <f aca="false">COUNTIF(H2:H38,"&lt;=1")</f>
        <v>0</v>
      </c>
      <c r="I39" s="34" t="n">
        <f aca="false">COUNTIF(I2:I38,"&lt;=1")</f>
        <v>0</v>
      </c>
      <c r="J39" s="34" t="n">
        <f aca="false">COUNTIF(J2:J38,"&lt;=1")</f>
        <v>0</v>
      </c>
      <c r="K39" s="34" t="n">
        <f aca="false">COUNTIF(K2:K38,"&lt;=1")</f>
        <v>0</v>
      </c>
      <c r="L39" s="34" t="n">
        <f aca="false">COUNTIF(L2:L38,"&lt;=1")</f>
        <v>0</v>
      </c>
      <c r="M39" s="34" t="n">
        <f aca="false">COUNTIF(M2:M38,"&lt;=1")</f>
        <v>0</v>
      </c>
    </row>
    <row r="40" customFormat="false" ht="15" hidden="false" customHeight="true" outlineLevel="0" collapsed="false">
      <c r="A40" s="34"/>
      <c r="B40" s="35" t="n">
        <f aca="false">COUNTIF(B2:B38,"&lt;5")-B39</f>
        <v>0</v>
      </c>
      <c r="C40" s="35" t="n">
        <f aca="false">COUNTIF(C2:C38,"&lt;5")-C39</f>
        <v>0</v>
      </c>
      <c r="D40" s="35" t="n">
        <f aca="false">COUNTIF(D2:D38,"&lt;5")-D39</f>
        <v>0</v>
      </c>
      <c r="E40" s="35" t="n">
        <f aca="false">COUNTIF(E2:E38,"&lt;5")-E39</f>
        <v>0</v>
      </c>
      <c r="F40" s="35" t="n">
        <f aca="false">COUNTIF(F2:F38,"&lt;5")-F39</f>
        <v>0</v>
      </c>
      <c r="G40" s="35" t="n">
        <f aca="false">COUNTIF(G2:G38,"&lt;5")-G39</f>
        <v>0</v>
      </c>
      <c r="H40" s="35" t="n">
        <f aca="false">COUNTIF(H2:H38,"&lt;5")-H39</f>
        <v>0</v>
      </c>
      <c r="I40" s="35" t="n">
        <f aca="false">COUNTIF(I2:I38,"&lt;5")-I39</f>
        <v>0</v>
      </c>
      <c r="J40" s="35" t="n">
        <f aca="false">COUNTIF(J2:J38,"&lt;5")-J39</f>
        <v>0</v>
      </c>
      <c r="K40" s="35" t="n">
        <f aca="false">COUNTIF(K2:K38,"&lt;5")-K39</f>
        <v>0</v>
      </c>
      <c r="L40" s="35" t="n">
        <f aca="false">COUNTIF(L2:L38,"&lt;5")-L39</f>
        <v>0</v>
      </c>
      <c r="M40" s="35" t="n">
        <f aca="false">COUNTIF(M2:M38,"&lt;5")-M39</f>
        <v>0</v>
      </c>
    </row>
    <row r="41" customFormat="false" ht="15" hidden="false" customHeight="true" outlineLevel="0" collapsed="false">
      <c r="A41" s="34"/>
      <c r="B41" s="35" t="n">
        <f aca="false">COUNTIF(B2:B38,"&gt;=5")-B42</f>
        <v>0</v>
      </c>
      <c r="C41" s="35" t="n">
        <f aca="false">COUNTIF(C2:C38,"&gt;=5")-C42</f>
        <v>0</v>
      </c>
      <c r="D41" s="35" t="n">
        <f aca="false">COUNTIF(D2:D38,"&gt;=5")-D42</f>
        <v>0</v>
      </c>
      <c r="E41" s="35" t="n">
        <f aca="false">COUNTIF(E2:E38,"&gt;=5")-E42</f>
        <v>0</v>
      </c>
      <c r="F41" s="35" t="n">
        <f aca="false">COUNTIF(F2:F38,"&gt;=5")-F42</f>
        <v>0</v>
      </c>
      <c r="G41" s="35" t="n">
        <f aca="false">COUNTIF(G2:G38,"&gt;=5")-G42</f>
        <v>0</v>
      </c>
      <c r="H41" s="35" t="n">
        <f aca="false">COUNTIF(H2:H38,"&gt;=5")-H42</f>
        <v>0</v>
      </c>
      <c r="I41" s="35" t="n">
        <f aca="false">COUNTIF(I2:I38,"&gt;=5")-I42</f>
        <v>0</v>
      </c>
      <c r="J41" s="35" t="n">
        <f aca="false">COUNTIF(J2:J38,"&gt;=5")-J42</f>
        <v>0</v>
      </c>
      <c r="K41" s="35" t="n">
        <f aca="false">COUNTIF(K2:K38,"&gt;=5")-K42</f>
        <v>0</v>
      </c>
      <c r="L41" s="35" t="n">
        <f aca="false">COUNTIF(L2:L38,"&gt;=5")-L42</f>
        <v>0</v>
      </c>
      <c r="M41" s="35" t="n">
        <f aca="false">COUNTIF(M2:M38,"&gt;=5")-M42</f>
        <v>0</v>
      </c>
    </row>
    <row r="42" customFormat="false" ht="15" hidden="false" customHeight="true" outlineLevel="0" collapsed="false">
      <c r="A42" s="34"/>
      <c r="B42" s="34" t="n">
        <f aca="false">COUNTIF(B2:B38,"&gt;=9")</f>
        <v>0</v>
      </c>
      <c r="C42" s="34" t="n">
        <f aca="false">COUNTIF(C2:C38,"&gt;=9")</f>
        <v>0</v>
      </c>
      <c r="D42" s="34" t="n">
        <f aca="false">COUNTIF(D2:D38,"&gt;=9")</f>
        <v>0</v>
      </c>
      <c r="E42" s="34" t="n">
        <f aca="false">COUNTIF(E2:E38,"&gt;=9")</f>
        <v>0</v>
      </c>
      <c r="F42" s="34" t="n">
        <f aca="false">COUNTIF(F2:F38,"&gt;=9")</f>
        <v>0</v>
      </c>
      <c r="G42" s="34" t="n">
        <f aca="false">COUNTIF(G2:G38,"&gt;=9")</f>
        <v>0</v>
      </c>
      <c r="H42" s="34" t="n">
        <f aca="false">COUNTIF(H2:H38,"&gt;=9")</f>
        <v>0</v>
      </c>
      <c r="I42" s="34" t="n">
        <f aca="false">COUNTIF(I2:I38,"&gt;=9")</f>
        <v>0</v>
      </c>
      <c r="J42" s="34" t="n">
        <f aca="false">COUNTIF(J2:J38,"&gt;=9")</f>
        <v>0</v>
      </c>
      <c r="K42" s="34" t="n">
        <f aca="false">COUNTIF(K2:K38,"&gt;=9")</f>
        <v>0</v>
      </c>
      <c r="L42" s="34" t="n">
        <f aca="false">COUNTIF(L2:L38,"&gt;=9")</f>
        <v>0</v>
      </c>
      <c r="M42" s="34" t="n">
        <f aca="false">COUNTIF(M2:M38,"&gt;=9")</f>
        <v>0</v>
      </c>
    </row>
    <row r="43" customFormat="false" ht="15" hidden="false" customHeight="true" outlineLevel="0" collapsed="false">
      <c r="A43" s="34"/>
      <c r="B43" s="34"/>
      <c r="C43" s="34"/>
      <c r="D43" s="34"/>
    </row>
    <row r="44" customFormat="false" ht="15" hidden="false" customHeight="true" outlineLevel="0" collapsed="false">
      <c r="A44" s="34"/>
      <c r="B44" s="34"/>
      <c r="C44" s="34"/>
      <c r="D44" s="34"/>
    </row>
    <row r="45" customFormat="false" ht="15" hidden="false" customHeight="true" outlineLevel="0" collapsed="false">
      <c r="A45" s="34"/>
      <c r="B45" s="34"/>
      <c r="C45" s="34"/>
      <c r="D45" s="34"/>
    </row>
    <row r="46" customFormat="false" ht="12.75" hidden="false" customHeight="false" outlineLevel="0" collapsed="false">
      <c r="A46" s="34"/>
      <c r="B46" s="34"/>
      <c r="C46" s="34"/>
      <c r="D46" s="34"/>
    </row>
    <row r="47" customFormat="false" ht="12.75" hidden="false" customHeight="false" outlineLevel="0" collapsed="false">
      <c r="A47" s="34"/>
      <c r="B47" s="34"/>
      <c r="C47" s="34"/>
      <c r="D47" s="34"/>
    </row>
    <row r="48" customFormat="false" ht="12.75" hidden="false" customHeight="false" outlineLevel="0" collapsed="false">
      <c r="A48" s="34"/>
      <c r="B48" s="34"/>
      <c r="C48" s="34"/>
      <c r="D48" s="34"/>
    </row>
    <row r="49" customFormat="false" ht="12.75" hidden="false" customHeight="false" outlineLevel="0" collapsed="false">
      <c r="A49" s="34"/>
      <c r="B49" s="34"/>
      <c r="C49" s="34"/>
      <c r="D49" s="34"/>
    </row>
    <row r="50" customFormat="false" ht="12.75" hidden="false" customHeight="false" outlineLevel="0" collapsed="false">
      <c r="A50" s="34"/>
      <c r="B50" s="34"/>
      <c r="C50" s="34"/>
      <c r="D50" s="34"/>
    </row>
    <row r="51" customFormat="false" ht="12.75" hidden="false" customHeight="false" outlineLevel="0" collapsed="false">
      <c r="A51" s="34"/>
      <c r="B51" s="34"/>
      <c r="C51" s="34"/>
      <c r="D51" s="34"/>
    </row>
    <row r="52" customFormat="false" ht="12.75" hidden="false" customHeight="false" outlineLevel="0" collapsed="false">
      <c r="A52" s="34"/>
      <c r="B52" s="34"/>
      <c r="C52" s="34"/>
      <c r="D52" s="34"/>
    </row>
    <row r="53" customFormat="false" ht="12.75" hidden="false" customHeight="false" outlineLevel="0" collapsed="false">
      <c r="A53" s="34"/>
      <c r="B53" s="34"/>
      <c r="C53" s="34"/>
      <c r="D53" s="34"/>
    </row>
    <row r="54" customFormat="false" ht="12.75" hidden="false" customHeight="false" outlineLevel="0" collapsed="false">
      <c r="A54" s="34"/>
      <c r="B54" s="34"/>
      <c r="C54" s="34"/>
      <c r="D54" s="34"/>
    </row>
    <row r="55" customFormat="false" ht="12.75" hidden="false" customHeight="false" outlineLevel="0" collapsed="false">
      <c r="A55" s="34"/>
      <c r="B55" s="34"/>
      <c r="C55" s="34"/>
      <c r="D55" s="34"/>
    </row>
    <row r="56" customFormat="false" ht="12.75" hidden="false" customHeight="false" outlineLevel="0" collapsed="false">
      <c r="A56" s="34"/>
      <c r="B56" s="34"/>
      <c r="C56" s="34"/>
      <c r="D56" s="34"/>
    </row>
    <row r="57" customFormat="false" ht="12.75" hidden="false" customHeight="false" outlineLevel="0" collapsed="false">
      <c r="A57" s="34"/>
      <c r="B57" s="34"/>
      <c r="C57" s="34"/>
      <c r="D57" s="34"/>
    </row>
    <row r="58" customFormat="false" ht="12.75" hidden="false" customHeight="false" outlineLevel="0" collapsed="false">
      <c r="A58" s="34"/>
      <c r="B58" s="34"/>
      <c r="C58" s="34"/>
      <c r="D58" s="34"/>
    </row>
    <row r="59" customFormat="false" ht="12.75" hidden="false" customHeight="false" outlineLevel="0" collapsed="false">
      <c r="A59" s="34"/>
      <c r="B59" s="34"/>
      <c r="C59" s="34"/>
      <c r="D59" s="34"/>
    </row>
    <row r="60" customFormat="false" ht="12.75" hidden="false" customHeight="false" outlineLevel="0" collapsed="false">
      <c r="A60" s="34"/>
      <c r="B60" s="34"/>
      <c r="C60" s="34"/>
      <c r="D60" s="34"/>
    </row>
    <row r="61" customFormat="false" ht="12.75" hidden="false" customHeight="false" outlineLevel="0" collapsed="false">
      <c r="A61" s="34"/>
      <c r="B61" s="34"/>
      <c r="C61" s="34"/>
      <c r="D61" s="34"/>
    </row>
  </sheetData>
  <sheetProtection sheet="true" password="dd9a" formatCells="false" formatColumns="false" formatRows="false" insertColumns="false" insertRows="false" deleteColumns="false" deleteRows="false" sort="false" autoFilter="false" pivotTables="false"/>
  <protectedRanges>
    <protectedRange name="Range2" password="dd9a" sqref="B2:M36"/>
    <protectedRange name="Range1" sqref="B2:M36"/>
  </protectedRanges>
  <printOptions headings="false" gridLines="false" gridLinesSet="true" horizontalCentered="false" verticalCentered="false"/>
  <pageMargins left="0.1" right="0.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ELL</dc:creator>
  <dc:description/>
  <dc:language>en-US</dc:language>
  <cp:lastModifiedBy>Windows User</cp:lastModifiedBy>
  <cp:lastPrinted>2018-05-03T02:00:45Z</cp:lastPrinted>
  <dcterms:modified xsi:type="dcterms:W3CDTF">2019-05-10T22:39:51Z</dcterms:modified>
  <cp:revision>0</cp:revision>
  <dc:subject/>
  <dc:title/>
</cp:coreProperties>
</file>